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</sheets>
  <definedNames>
    <definedName function="false" hidden="false" localSheetId="1" name="_xlnm.Print_Area" vbProcedure="false">Лист1!$A$2:$EQ$85</definedName>
    <definedName function="false" hidden="false" localSheetId="0" name="_xlnm.Print_Area" vbProcedure="false">'стр.1'!$A$1:$E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Приложение к распоряжению 
Администрации Томского района</t>
  </si>
  <si>
    <t xml:space="preserve">от_____________№__________</t>
  </si>
  <si>
    <t xml:space="preserve">ТИПОВАЯ ФОРМА ДОКЛАДА</t>
  </si>
  <si>
    <t xml:space="preserve">Терещенко Александр Анатольевич</t>
  </si>
  <si>
    <t xml:space="preserve">(ф.и.о. главы местной администрации городского округа (муниципального района))</t>
  </si>
  <si>
    <t xml:space="preserve">МО "Том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2019 год и их планируемых значениях на 3-летний период</t>
  </si>
  <si>
    <t xml:space="preserve">Подпись _____________________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е образование "Томский район"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                                                                                  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9, 00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75, 00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33.</t>
  </si>
  <si>
    <t xml:space="preserve">Объем не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вающего</t>
  </si>
  <si>
    <t xml:space="preserve">685, 70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вающего</t>
  </si>
  <si>
    <t xml:space="preserve">13, 30</t>
  </si>
  <si>
    <t xml:space="preserve">холодная вода</t>
  </si>
  <si>
    <t xml:space="preserve">46, 00</t>
  </si>
  <si>
    <t xml:space="preserve">природный газ</t>
  </si>
  <si>
    <t xml:space="preserve">870, 00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&lt;*&gt;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Y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.75" hidden="false" customHeight="true" outlineLevel="0" collapsed="false">
      <c r="CP1" s="2" t="s">
        <v>0</v>
      </c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true" outlineLevel="0" collapsed="false"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5" customFormat="false" ht="15.75" hidden="false" customHeight="true" outlineLevel="0" collapsed="false"/>
    <row r="6" customFormat="false" ht="15.75" hidden="false" customHeight="true" outlineLevel="0" collapsed="false"/>
    <row r="7" s="5" customFormat="tru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</row>
    <row r="8" s="7" customFormat="true" ht="23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s="9" customFormat="true" ht="13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7" customFormat="true" ht="23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</row>
    <row r="11" s="9" customFormat="tru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s="7" customFormat="true" ht="23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7" customFormat="true" ht="18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4" customFormat="true" ht="16.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</row>
    <row r="18" s="14" customFormat="true" ht="18" hidden="false" customHeight="true" outlineLevel="0" collapsed="false">
      <c r="DI18" s="14" t="s">
        <v>10</v>
      </c>
      <c r="DP18" s="13" t="s">
        <v>11</v>
      </c>
      <c r="DQ18" s="13"/>
      <c r="DR18" s="15"/>
      <c r="DS18" s="15"/>
      <c r="DT18" s="15"/>
      <c r="DU18" s="15"/>
      <c r="DV18" s="15"/>
      <c r="DW18" s="16" t="s">
        <v>11</v>
      </c>
      <c r="DX18" s="16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O18" s="15"/>
      <c r="EP18" s="15"/>
      <c r="EQ18" s="15"/>
      <c r="ER18" s="15"/>
      <c r="ES18" s="15"/>
      <c r="ET18" s="15"/>
      <c r="EU18" s="15"/>
      <c r="EV18" s="15"/>
      <c r="EW18" s="14" t="s">
        <v>12</v>
      </c>
    </row>
    <row r="19" customFormat="false" ht="3" hidden="false" customHeight="true" outlineLevel="0" collapsed="false"/>
  </sheetData>
  <mergeCells count="15">
    <mergeCell ref="CP1:EX1"/>
    <mergeCell ref="CP2:EX2"/>
    <mergeCell ref="A7:EY7"/>
    <mergeCell ref="A8:EY8"/>
    <mergeCell ref="A9:EY9"/>
    <mergeCell ref="A10:EY10"/>
    <mergeCell ref="A11:EY11"/>
    <mergeCell ref="A12:EY12"/>
    <mergeCell ref="A13:EY13"/>
    <mergeCell ref="A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8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5" topLeftCell="A9" activePane="bottomLeft" state="frozen"/>
      <selection pane="topLeft" activeCell="A4" activeCellId="0" sqref="A4"/>
      <selection pane="bottomLeft" activeCell="FW15" activeCellId="0" sqref="FW15"/>
    </sheetView>
  </sheetViews>
  <sheetFormatPr defaultColWidth="0.84765625" defaultRowHeight="12.75" zeroHeight="false" outlineLevelRow="0" outlineLevelCol="0"/>
  <cols>
    <col collapsed="false" customWidth="false" hidden="false" outlineLevel="0" max="130" min="1" style="9" width="0.85"/>
    <col collapsed="false" customWidth="true" hidden="false" outlineLevel="0" max="131" min="131" style="9" width="8.99"/>
    <col collapsed="false" customWidth="false" hidden="false" outlineLevel="0" max="257" min="132" style="9" width="0.85"/>
  </cols>
  <sheetData>
    <row r="1" customFormat="false" ht="3" hidden="false" customHeight="true" outlineLevel="0" collapsed="false"/>
    <row r="2" customFormat="false" ht="31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</row>
    <row r="3" customFormat="false" ht="12.75" hidden="false" customHeight="false" outlineLevel="0" collapsed="false">
      <c r="H3" s="18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</row>
    <row r="4" customFormat="false" ht="13.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customFormat="false" ht="12.75" hidden="false" customHeight="true" outlineLevel="0" collapsed="false"/>
    <row r="6" s="23" customFormat="tru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 t="s">
        <v>15</v>
      </c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2" t="s">
        <v>16</v>
      </c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</row>
    <row r="7" s="23" customFormat="tru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4" t="n">
        <v>2017</v>
      </c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 t="n">
        <v>2018</v>
      </c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 t="n">
        <v>2019</v>
      </c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 t="n">
        <v>2020</v>
      </c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 t="n">
        <v>2021</v>
      </c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 t="n">
        <v>2022</v>
      </c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</row>
    <row r="8" s="23" customFormat="true" ht="12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</row>
    <row r="9" s="31" customFormat="true" ht="44.2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7" t="s">
        <v>19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8" t="s">
        <v>20</v>
      </c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9" t="n">
        <v>399.33</v>
      </c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 t="n">
        <v>402.11</v>
      </c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346.8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 t="n">
        <v>301.6</v>
      </c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 t="n">
        <v>317.7</v>
      </c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 t="n">
        <v>373.8</v>
      </c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</row>
    <row r="10" s="31" customFormat="true" ht="70.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7" t="s">
        <v>2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 t="s">
        <v>23</v>
      </c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9" t="n">
        <v>64.91</v>
      </c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 t="n">
        <v>64.94</v>
      </c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 t="n">
        <v>65.69</v>
      </c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 t="n">
        <v>65.69</v>
      </c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 t="n">
        <v>65.69</v>
      </c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 t="n">
        <v>65.69</v>
      </c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</row>
    <row r="11" s="31" customFormat="true" ht="42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7" t="s">
        <v>2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 t="s">
        <v>26</v>
      </c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9" t="n">
        <v>29199</v>
      </c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 t="n">
        <v>29539</v>
      </c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 t="n">
        <v>46541</v>
      </c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 t="n">
        <v>32578.71</v>
      </c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 t="n">
        <v>39094.45</v>
      </c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 t="n">
        <v>45740.5</v>
      </c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</row>
    <row r="12" s="31" customFormat="true" ht="56.2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7" t="s">
        <v>2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8" t="s">
        <v>23</v>
      </c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9" t="n">
        <v>21.13</v>
      </c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 t="n">
        <v>20.79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 t="n">
        <v>15</v>
      </c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 t="n">
        <v>15</v>
      </c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 t="n">
        <v>15</v>
      </c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 t="n">
        <v>15</v>
      </c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s="31" customFormat="true" ht="31.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7" t="s">
        <v>3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8" t="s">
        <v>23</v>
      </c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9" t="n">
        <v>76.19</v>
      </c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 t="n">
        <v>80.95</v>
      </c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 t="n">
        <v>94.1</v>
      </c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 t="n">
        <v>94.5</v>
      </c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 t="n">
        <v>94.5</v>
      </c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 t="n">
        <v>94.5</v>
      </c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  <row r="14" s="31" customFormat="true" ht="69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  <c r="H14" s="27" t="s">
        <v>3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8" t="s">
        <v>23</v>
      </c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9" t="n">
        <v>38.62</v>
      </c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 t="n">
        <v>36.52</v>
      </c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39.68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 t="n">
        <v>41.33</v>
      </c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n">
        <v>41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 t="n">
        <v>40.5</v>
      </c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</row>
    <row r="15" s="31" customFormat="true" ht="88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7" t="s">
        <v>34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8" t="s">
        <v>23</v>
      </c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9" t="n">
        <v>2.02</v>
      </c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 t="n">
        <v>1.97</v>
      </c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 t="n">
        <v>1.97</v>
      </c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 t="n">
        <v>1.91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 t="n">
        <v>1.86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 t="n">
        <v>1.81</v>
      </c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</row>
    <row r="16" s="31" customFormat="true" ht="30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7" t="s">
        <v>36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 t="s">
        <v>26</v>
      </c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</row>
    <row r="17" s="31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s">
        <v>3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8" t="s">
        <v>26</v>
      </c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9" t="n">
        <v>31241.7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 t="n">
        <v>32746.5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 t="n">
        <v>37355.1</v>
      </c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 t="n">
        <v>38850</v>
      </c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 t="n">
        <v>39565</v>
      </c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 t="n">
        <v>40100</v>
      </c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</row>
    <row r="18" s="31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s">
        <v>3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 t="s">
        <v>26</v>
      </c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32" t="n">
        <v>22329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n">
        <v>27835.1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 t="n">
        <v>32263.4</v>
      </c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 t="n">
        <v>32788.6</v>
      </c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 t="n">
        <v>32788.6</v>
      </c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 t="n">
        <v>32788.6</v>
      </c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</row>
    <row r="19" s="31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s">
        <v>3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 t="s">
        <v>26</v>
      </c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32" t="n">
        <v>26376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n">
        <v>30415.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 t="n">
        <v>34354.1</v>
      </c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 t="n">
        <v>35475.6</v>
      </c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 t="n">
        <v>35475.6</v>
      </c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 t="n">
        <v>35475.6</v>
      </c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</row>
    <row r="20" s="31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7" t="s">
        <v>4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8" t="s">
        <v>26</v>
      </c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32" t="n">
        <v>32535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 t="n">
        <v>33687.9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 t="n">
        <v>34594.4</v>
      </c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 t="n">
        <v>35475.6</v>
      </c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 t="n">
        <v>35475.6</v>
      </c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 t="n">
        <v>35475.6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</row>
    <row r="21" s="31" customFormat="tru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7" t="s">
        <v>4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 t="s">
        <v>26</v>
      </c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n">
        <v>24670.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v>26182.4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 t="n">
        <v>27249.5</v>
      </c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 t="n">
        <v>30094.3</v>
      </c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 t="n">
        <v>30094.3</v>
      </c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 t="n">
        <v>30094.3</v>
      </c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</row>
    <row r="22" s="31" customFormat="true" ht="30" hidden="false" customHeight="true" outlineLevel="0" collapsed="false">
      <c r="A22" s="26"/>
      <c r="B22" s="26"/>
      <c r="C22" s="26"/>
      <c r="D22" s="26"/>
      <c r="E22" s="26"/>
      <c r="F22" s="26"/>
      <c r="G22" s="26"/>
      <c r="H22" s="27" t="s">
        <v>42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 t="s">
        <v>26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n">
        <v>21217.5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v>30177.1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 t="n">
        <v>31064.64</v>
      </c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 t="n">
        <v>31064.64</v>
      </c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 t="n">
        <v>31064.64</v>
      </c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 t="n">
        <v>31064.64</v>
      </c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</row>
    <row r="23" s="31" customFormat="true" ht="12.75" hidden="false" customHeight="fals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</row>
    <row r="24" s="31" customFormat="true" ht="63.75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7" t="s">
        <v>4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 t="s">
        <v>23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32" t="n">
        <v>67.47</v>
      </c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 t="n">
        <v>68.08</v>
      </c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 t="n">
        <v>57</v>
      </c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 t="n">
        <v>57</v>
      </c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 t="n">
        <v>58</v>
      </c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 t="n">
        <v>58</v>
      </c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</row>
    <row r="25" s="31" customFormat="true" ht="51.75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7" t="s">
        <v>47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 t="s">
        <v>23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34" t="n">
        <v>15.7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5" t="n">
        <v>15.04</v>
      </c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 t="n">
        <v>21.58</v>
      </c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4" t="n">
        <v>22</v>
      </c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5" t="n">
        <v>22</v>
      </c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 t="n">
        <v>22</v>
      </c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</row>
    <row r="26" s="31" customFormat="true" ht="66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7" t="s">
        <v>49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 t="s">
        <v>23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32" t="n">
        <v>0</v>
      </c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 t="n">
        <v>0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 t="n">
        <v>0</v>
      </c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 t="n">
        <v>0</v>
      </c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 t="n">
        <v>0</v>
      </c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 t="n">
        <v>0</v>
      </c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</row>
    <row r="27" s="31" customFormat="true" ht="12.75" hidden="false" customHeight="false" outlineLevel="0" collapsed="false">
      <c r="A27" s="33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</row>
    <row r="28" s="41" customFormat="true" ht="90.75" hidden="true" customHeight="true" outlineLevel="0" collapsed="false">
      <c r="A28" s="36" t="s">
        <v>51</v>
      </c>
      <c r="B28" s="36"/>
      <c r="C28" s="36"/>
      <c r="D28" s="36"/>
      <c r="E28" s="36"/>
      <c r="F28" s="36"/>
      <c r="G28" s="36"/>
      <c r="H28" s="37" t="s">
        <v>52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8"/>
      <c r="BI28" s="38" t="s">
        <v>23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</row>
    <row r="29" s="31" customFormat="true" ht="66.75" hidden="false" customHeight="true" outlineLevel="0" collapsed="false">
      <c r="A29" s="26" t="s">
        <v>53</v>
      </c>
      <c r="B29" s="26"/>
      <c r="C29" s="26"/>
      <c r="D29" s="26"/>
      <c r="E29" s="26"/>
      <c r="F29" s="26"/>
      <c r="G29" s="26"/>
      <c r="H29" s="27" t="s">
        <v>5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 t="s">
        <v>23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32" t="n">
        <v>0.7</v>
      </c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 t="n">
        <v>1.8</v>
      </c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1.4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 t="n">
        <v>0</v>
      </c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 t="n">
        <v>0</v>
      </c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 t="n">
        <v>0</v>
      </c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</row>
    <row r="30" s="31" customFormat="true" ht="55.5" hidden="false" customHeight="true" outlineLevel="0" collapsed="false">
      <c r="A30" s="26" t="s">
        <v>55</v>
      </c>
      <c r="B30" s="26"/>
      <c r="C30" s="26"/>
      <c r="D30" s="26"/>
      <c r="E30" s="26"/>
      <c r="F30" s="26"/>
      <c r="G30" s="26"/>
      <c r="H30" s="27" t="s">
        <v>5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 t="s">
        <v>23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32" t="n">
        <v>78.53</v>
      </c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 t="n">
        <v>79.61</v>
      </c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 t="n">
        <v>83.54</v>
      </c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 t="n">
        <v>85</v>
      </c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 t="n">
        <v>85</v>
      </c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 t="n">
        <v>85</v>
      </c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</row>
    <row r="31" s="31" customFormat="true" ht="70.5" hidden="false" customHeight="true" outlineLevel="0" collapsed="false">
      <c r="A31" s="26" t="s">
        <v>57</v>
      </c>
      <c r="B31" s="26"/>
      <c r="C31" s="26"/>
      <c r="D31" s="26"/>
      <c r="E31" s="26"/>
      <c r="F31" s="26"/>
      <c r="G31" s="26"/>
      <c r="H31" s="27" t="s">
        <v>5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s">
        <v>23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32" t="n">
        <v>20.59</v>
      </c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 t="n">
        <v>20</v>
      </c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 t="n">
        <v>20</v>
      </c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 t="n">
        <v>19.44</v>
      </c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 t="n">
        <v>16.67</v>
      </c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 t="n">
        <v>16.67</v>
      </c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</row>
    <row r="32" s="31" customFormat="true" ht="42.75" hidden="false" customHeight="true" outlineLevel="0" collapsed="false">
      <c r="A32" s="26" t="s">
        <v>59</v>
      </c>
      <c r="B32" s="26"/>
      <c r="C32" s="26"/>
      <c r="D32" s="26"/>
      <c r="E32" s="26"/>
      <c r="F32" s="26"/>
      <c r="G32" s="26"/>
      <c r="H32" s="27" t="s">
        <v>6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 t="s">
        <v>23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32" t="n">
        <v>75.2</v>
      </c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 t="n">
        <v>74.09</v>
      </c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 t="n">
        <v>84.3</v>
      </c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 t="n">
        <v>84.7</v>
      </c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 t="n">
        <v>85.1</v>
      </c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 t="n">
        <v>85.8</v>
      </c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</row>
    <row r="33" s="31" customFormat="true" ht="70.5" hidden="false" customHeight="true" outlineLevel="0" collapsed="false">
      <c r="A33" s="26" t="s">
        <v>61</v>
      </c>
      <c r="B33" s="26"/>
      <c r="C33" s="26"/>
      <c r="D33" s="26"/>
      <c r="E33" s="26"/>
      <c r="F33" s="26"/>
      <c r="G33" s="26"/>
      <c r="H33" s="27" t="s">
        <v>6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 t="s">
        <v>23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32" t="n">
        <v>7.07</v>
      </c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 t="n">
        <v>10.81</v>
      </c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17.2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 t="n">
        <v>15</v>
      </c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 t="n">
        <v>13</v>
      </c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 t="n">
        <v>13</v>
      </c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</row>
    <row r="34" s="31" customFormat="true" ht="40.5" hidden="false" customHeight="true" outlineLevel="0" collapsed="false">
      <c r="A34" s="26" t="s">
        <v>63</v>
      </c>
      <c r="B34" s="26"/>
      <c r="C34" s="26"/>
      <c r="D34" s="26"/>
      <c r="E34" s="26"/>
      <c r="F34" s="26"/>
      <c r="G34" s="26"/>
      <c r="H34" s="27" t="s">
        <v>64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 t="s">
        <v>65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32" t="n">
        <v>18.21</v>
      </c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 t="n">
        <v>16.55</v>
      </c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 t="n">
        <v>18.21</v>
      </c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 t="n">
        <v>21.83</v>
      </c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 t="n">
        <v>12.96</v>
      </c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 t="n">
        <v>14.15</v>
      </c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</row>
    <row r="35" s="44" customFormat="true" ht="70.5" hidden="false" customHeight="true" outlineLevel="0" collapsed="false">
      <c r="A35" s="42" t="s">
        <v>66</v>
      </c>
      <c r="B35" s="42"/>
      <c r="C35" s="42"/>
      <c r="D35" s="42"/>
      <c r="E35" s="42"/>
      <c r="F35" s="42"/>
      <c r="G35" s="42"/>
      <c r="H35" s="27" t="s">
        <v>67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43" t="s">
        <v>23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32" t="n">
        <v>54.51</v>
      </c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 t="n">
        <v>55.7</v>
      </c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67.7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 t="n">
        <v>80</v>
      </c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 t="n">
        <v>80</v>
      </c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 t="n">
        <v>80</v>
      </c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</row>
    <row r="36" s="31" customFormat="true" ht="12.75" hidden="false" customHeight="false" outlineLevel="0" collapsed="false">
      <c r="A36" s="33" t="s">
        <v>6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</row>
    <row r="37" s="31" customFormat="true" ht="45" hidden="false" customHeight="true" outlineLevel="0" collapsed="false">
      <c r="A37" s="26" t="s">
        <v>69</v>
      </c>
      <c r="B37" s="26"/>
      <c r="C37" s="26"/>
      <c r="D37" s="26"/>
      <c r="E37" s="26"/>
      <c r="F37" s="26"/>
      <c r="G37" s="26"/>
      <c r="H37" s="27" t="s">
        <v>7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</row>
    <row r="38" s="31" customFormat="true" ht="30" hidden="false" customHeight="true" outlineLevel="0" collapsed="false">
      <c r="A38" s="26"/>
      <c r="B38" s="26"/>
      <c r="C38" s="26"/>
      <c r="D38" s="26"/>
      <c r="E38" s="26"/>
      <c r="F38" s="26"/>
      <c r="G38" s="26"/>
      <c r="H38" s="27" t="s">
        <v>71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 t="s">
        <v>23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9" t="n">
        <v>83.33</v>
      </c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 t="n">
        <v>81.82</v>
      </c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 t="n">
        <v>80.36</v>
      </c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 t="n">
        <v>80.36</v>
      </c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 t="n">
        <v>80.36</v>
      </c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 t="n">
        <v>80.36</v>
      </c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</row>
    <row r="39" s="31" customFormat="true" ht="30" hidden="false" customHeight="true" outlineLevel="0" collapsed="false">
      <c r="A39" s="26"/>
      <c r="B39" s="26"/>
      <c r="C39" s="26"/>
      <c r="D39" s="26"/>
      <c r="E39" s="26"/>
      <c r="F39" s="26"/>
      <c r="G39" s="26"/>
      <c r="H39" s="27" t="s">
        <v>72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 t="s">
        <v>23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9" t="n">
        <v>72.22</v>
      </c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 t="n">
        <v>70.91</v>
      </c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 t="n">
        <v>69.64</v>
      </c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 t="n">
        <v>69.64</v>
      </c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 t="n">
        <v>69.64</v>
      </c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 t="n">
        <v>69.64</v>
      </c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</row>
    <row r="40" s="31" customFormat="true" ht="30" hidden="false" customHeight="true" outlineLevel="0" collapsed="false">
      <c r="A40" s="26"/>
      <c r="B40" s="26"/>
      <c r="C40" s="26"/>
      <c r="D40" s="26"/>
      <c r="E40" s="26"/>
      <c r="F40" s="26"/>
      <c r="G40" s="26"/>
      <c r="H40" s="27" t="s">
        <v>73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 t="s">
        <v>23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9" t="n">
        <v>0</v>
      </c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 t="n">
        <v>0</v>
      </c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 t="n">
        <v>0</v>
      </c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 t="n">
        <v>0</v>
      </c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 t="n">
        <v>0</v>
      </c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 t="n">
        <v>0</v>
      </c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</row>
    <row r="41" s="31" customFormat="true" ht="53.25" hidden="false" customHeight="true" outlineLevel="0" collapsed="false">
      <c r="A41" s="26" t="s">
        <v>74</v>
      </c>
      <c r="B41" s="26"/>
      <c r="C41" s="26"/>
      <c r="D41" s="26"/>
      <c r="E41" s="26"/>
      <c r="F41" s="26"/>
      <c r="G41" s="26"/>
      <c r="H41" s="27" t="s">
        <v>7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8" t="s">
        <v>23</v>
      </c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9" t="n">
        <v>19.05</v>
      </c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 t="n">
        <v>17.86</v>
      </c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 t="n">
        <v>17.86</v>
      </c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 t="n">
        <v>17.86</v>
      </c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 t="n">
        <v>17.86</v>
      </c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 t="n">
        <v>17.86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</row>
    <row r="42" s="31" customFormat="true" ht="64.5" hidden="false" customHeight="true" outlineLevel="0" collapsed="false">
      <c r="A42" s="26" t="s">
        <v>76</v>
      </c>
      <c r="B42" s="26"/>
      <c r="C42" s="26"/>
      <c r="D42" s="26"/>
      <c r="E42" s="26"/>
      <c r="F42" s="26"/>
      <c r="G42" s="26"/>
      <c r="H42" s="27" t="s">
        <v>7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8" t="s">
        <v>23</v>
      </c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9" t="n">
        <v>0</v>
      </c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 t="n">
        <v>0</v>
      </c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 t="n">
        <v>0</v>
      </c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 t="n">
        <v>0</v>
      </c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 t="n">
        <v>0</v>
      </c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 t="n">
        <v>0</v>
      </c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</row>
    <row r="43" s="31" customFormat="true" ht="12.75" hidden="false" customHeight="false" outlineLevel="0" collapsed="false">
      <c r="A43" s="33" t="s">
        <v>7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</row>
    <row r="44" s="31" customFormat="true" ht="36" hidden="false" customHeight="true" outlineLevel="0" collapsed="false">
      <c r="A44" s="26" t="s">
        <v>79</v>
      </c>
      <c r="B44" s="26"/>
      <c r="C44" s="26"/>
      <c r="D44" s="26"/>
      <c r="E44" s="26"/>
      <c r="F44" s="26"/>
      <c r="G44" s="26"/>
      <c r="H44" s="27" t="s">
        <v>8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8" t="s">
        <v>23</v>
      </c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9" t="n">
        <v>22.68</v>
      </c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 t="n">
        <v>25.7</v>
      </c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 t="n">
        <v>30.38</v>
      </c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 t="n">
        <v>35.3</v>
      </c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 t="n">
        <v>40.4</v>
      </c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 t="n">
        <v>45.2</v>
      </c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</row>
    <row r="45" s="31" customFormat="true" ht="40.5" hidden="false" customHeight="true" outlineLevel="0" collapsed="false">
      <c r="A45" s="26" t="s">
        <v>81</v>
      </c>
      <c r="B45" s="26"/>
      <c r="C45" s="26"/>
      <c r="D45" s="26"/>
      <c r="E45" s="26"/>
      <c r="F45" s="26"/>
      <c r="G45" s="26"/>
      <c r="H45" s="27" t="s">
        <v>82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8" t="s">
        <v>23</v>
      </c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9" t="n">
        <v>75.2</v>
      </c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 t="n">
        <v>74.09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 t="n">
        <v>77</v>
      </c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 t="n">
        <v>78.5</v>
      </c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 t="n">
        <v>79.5</v>
      </c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 t="n">
        <v>81</v>
      </c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</row>
    <row r="46" s="31" customFormat="true" ht="12.75" hidden="false" customHeight="false" outlineLevel="0" collapsed="false">
      <c r="A46" s="33" t="s">
        <v>8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</row>
    <row r="47" s="31" customFormat="true" ht="32.25" hidden="false" customHeight="true" outlineLevel="0" collapsed="false">
      <c r="A47" s="26" t="s">
        <v>84</v>
      </c>
      <c r="B47" s="26"/>
      <c r="C47" s="26"/>
      <c r="D47" s="26"/>
      <c r="E47" s="26"/>
      <c r="F47" s="26"/>
      <c r="G47" s="26"/>
      <c r="H47" s="27" t="s">
        <v>8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8" t="s">
        <v>86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9" t="s">
        <v>87</v>
      </c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 t="n">
        <v>30.4</v>
      </c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 t="n">
        <v>31.8</v>
      </c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 t="n">
        <v>29.91</v>
      </c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 t="n">
        <v>29.91</v>
      </c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 t="n">
        <v>29.91</v>
      </c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</row>
    <row r="48" s="31" customFormat="true" ht="32.25" hidden="false" customHeight="true" outlineLevel="0" collapsed="false">
      <c r="A48" s="26"/>
      <c r="B48" s="26"/>
      <c r="C48" s="26"/>
      <c r="D48" s="26"/>
      <c r="E48" s="26"/>
      <c r="F48" s="26"/>
      <c r="G48" s="26"/>
      <c r="H48" s="27" t="s">
        <v>88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8" t="s">
        <v>86</v>
      </c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9" t="n">
        <v>2.47</v>
      </c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 t="n">
        <v>2.06</v>
      </c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 t="n">
        <v>2.03</v>
      </c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 t="n">
        <v>1.01</v>
      </c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 t="n">
        <v>0.97</v>
      </c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 t="n">
        <v>0.98</v>
      </c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</row>
    <row r="49" s="31" customFormat="true" ht="39" hidden="false" customHeight="true" outlineLevel="0" collapsed="false">
      <c r="A49" s="26" t="s">
        <v>89</v>
      </c>
      <c r="B49" s="26"/>
      <c r="C49" s="26"/>
      <c r="D49" s="26"/>
      <c r="E49" s="26"/>
      <c r="F49" s="26"/>
      <c r="G49" s="26"/>
      <c r="H49" s="27" t="s">
        <v>9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8" t="s">
        <v>91</v>
      </c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9" t="n">
        <v>33.6</v>
      </c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 t="n">
        <v>26.32</v>
      </c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 t="n">
        <v>21.54</v>
      </c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 t="n">
        <v>21.54</v>
      </c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 t="n">
        <v>21.54</v>
      </c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 t="n">
        <v>21.54</v>
      </c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</row>
    <row r="50" s="31" customFormat="true" ht="65.25" hidden="false" customHeight="true" outlineLevel="0" collapsed="false">
      <c r="A50" s="26"/>
      <c r="B50" s="26"/>
      <c r="C50" s="26"/>
      <c r="D50" s="26"/>
      <c r="E50" s="26"/>
      <c r="F50" s="26"/>
      <c r="G50" s="26"/>
      <c r="H50" s="27" t="s">
        <v>92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8" t="s">
        <v>91</v>
      </c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9" t="n">
        <v>19.34</v>
      </c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 t="n">
        <v>13.95</v>
      </c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 t="n">
        <v>5.89</v>
      </c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 t="n">
        <v>5.89</v>
      </c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 t="n">
        <v>5.89</v>
      </c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 t="n">
        <v>5.89</v>
      </c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</row>
    <row r="51" s="31" customFormat="true" ht="77.25" hidden="false" customHeight="true" outlineLevel="0" collapsed="false">
      <c r="A51" s="26" t="s">
        <v>93</v>
      </c>
      <c r="B51" s="26"/>
      <c r="C51" s="26"/>
      <c r="D51" s="26"/>
      <c r="E51" s="26"/>
      <c r="F51" s="26"/>
      <c r="G51" s="26"/>
      <c r="H51" s="27" t="s">
        <v>94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9" t="n">
        <v>0</v>
      </c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 t="n">
        <v>0</v>
      </c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 t="n">
        <v>0</v>
      </c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 t="n">
        <v>0</v>
      </c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 t="n">
        <v>0</v>
      </c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 t="n">
        <v>0</v>
      </c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</row>
    <row r="52" s="31" customFormat="true" ht="27" hidden="false" customHeight="true" outlineLevel="0" collapsed="false">
      <c r="A52" s="26"/>
      <c r="B52" s="26"/>
      <c r="C52" s="26"/>
      <c r="D52" s="26"/>
      <c r="E52" s="26"/>
      <c r="F52" s="26"/>
      <c r="G52" s="26"/>
      <c r="H52" s="27" t="s">
        <v>9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8" t="s">
        <v>86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9" t="n">
        <v>0</v>
      </c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 t="n">
        <v>0</v>
      </c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 t="n">
        <v>0</v>
      </c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 t="n">
        <v>0</v>
      </c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 t="n">
        <v>0</v>
      </c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 t="n">
        <v>0</v>
      </c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</row>
    <row r="53" s="31" customFormat="tru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7" t="s">
        <v>96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8" t="s">
        <v>86</v>
      </c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9" t="n">
        <v>0</v>
      </c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 t="n">
        <v>0</v>
      </c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 t="n">
        <v>0</v>
      </c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 t="n">
        <v>0</v>
      </c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 t="n">
        <v>0</v>
      </c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 t="n">
        <v>0</v>
      </c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s="31" customFormat="true" ht="12.75" hidden="false" customHeight="false" outlineLevel="0" collapsed="false">
      <c r="A54" s="33" t="s">
        <v>9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</row>
    <row r="55" s="31" customFormat="true" ht="81" hidden="false" customHeight="true" outlineLevel="0" collapsed="false">
      <c r="A55" s="26" t="s">
        <v>98</v>
      </c>
      <c r="B55" s="26"/>
      <c r="C55" s="26"/>
      <c r="D55" s="26"/>
      <c r="E55" s="26"/>
      <c r="F55" s="26"/>
      <c r="G55" s="26"/>
      <c r="H55" s="27" t="s">
        <v>99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8" t="s">
        <v>23</v>
      </c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9" t="n">
        <v>86.14</v>
      </c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 t="n">
        <v>86.14</v>
      </c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 t="n">
        <v>90</v>
      </c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 t="n">
        <v>90</v>
      </c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 t="n">
        <v>90</v>
      </c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 t="n">
        <v>90</v>
      </c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</row>
    <row r="56" s="31" customFormat="true" ht="192.75" hidden="false" customHeight="true" outlineLevel="0" collapsed="false">
      <c r="A56" s="26" t="s">
        <v>100</v>
      </c>
      <c r="B56" s="26"/>
      <c r="C56" s="26"/>
      <c r="D56" s="26"/>
      <c r="E56" s="26"/>
      <c r="F56" s="26"/>
      <c r="G56" s="26"/>
      <c r="H56" s="27" t="s">
        <v>101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8" t="s">
        <v>23</v>
      </c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9" t="s">
        <v>102</v>
      </c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 t="n">
        <v>75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 t="n">
        <v>78</v>
      </c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 t="n">
        <v>78</v>
      </c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 t="n">
        <v>78</v>
      </c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 t="n">
        <v>78</v>
      </c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</row>
    <row r="57" s="31" customFormat="true" ht="46.5" hidden="false" customHeight="true" outlineLevel="0" collapsed="false">
      <c r="A57" s="26" t="s">
        <v>103</v>
      </c>
      <c r="B57" s="26"/>
      <c r="C57" s="26"/>
      <c r="D57" s="26"/>
      <c r="E57" s="26"/>
      <c r="F57" s="26"/>
      <c r="G57" s="26"/>
      <c r="H57" s="27" t="s">
        <v>10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8" t="s">
        <v>23</v>
      </c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9" t="n">
        <v>65.32</v>
      </c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 t="n">
        <v>65.86</v>
      </c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 t="n">
        <v>66.07</v>
      </c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 t="n">
        <v>66.07</v>
      </c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 t="n">
        <v>66.07</v>
      </c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 t="n">
        <v>66.07</v>
      </c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</row>
    <row r="58" s="31" customFormat="true" ht="53.25" hidden="false" customHeight="true" outlineLevel="0" collapsed="false">
      <c r="A58" s="26" t="s">
        <v>105</v>
      </c>
      <c r="B58" s="26"/>
      <c r="C58" s="26"/>
      <c r="D58" s="26"/>
      <c r="E58" s="26"/>
      <c r="F58" s="26"/>
      <c r="G58" s="26"/>
      <c r="H58" s="27" t="s">
        <v>10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8" t="s">
        <v>23</v>
      </c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9" t="n">
        <v>2.36</v>
      </c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 t="n">
        <v>2.11</v>
      </c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45" t="n">
        <v>1.03</v>
      </c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 t="n">
        <v>1.03</v>
      </c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29" t="n">
        <v>1.03</v>
      </c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 t="n">
        <v>1.03</v>
      </c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</row>
    <row r="59" s="31" customFormat="true" ht="12.75" hidden="false" customHeight="false" outlineLevel="0" collapsed="false">
      <c r="A59" s="33" t="s">
        <v>107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</row>
    <row r="60" s="31" customFormat="true" ht="79.5" hidden="false" customHeight="true" outlineLevel="0" collapsed="false">
      <c r="A60" s="26" t="s">
        <v>108</v>
      </c>
      <c r="B60" s="26"/>
      <c r="C60" s="26"/>
      <c r="D60" s="26"/>
      <c r="E60" s="26"/>
      <c r="F60" s="26"/>
      <c r="G60" s="26"/>
      <c r="H60" s="27" t="s">
        <v>109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8" t="s">
        <v>23</v>
      </c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9" t="n">
        <v>19.24</v>
      </c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 t="n">
        <v>20.05</v>
      </c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 t="n">
        <v>14.8</v>
      </c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 t="n">
        <v>13.4</v>
      </c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 t="n">
        <v>14.5</v>
      </c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 t="n">
        <v>27.09</v>
      </c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</row>
    <row r="61" s="31" customFormat="true" ht="79.5" hidden="false" customHeight="true" outlineLevel="0" collapsed="false">
      <c r="A61" s="26" t="s">
        <v>110</v>
      </c>
      <c r="B61" s="26"/>
      <c r="C61" s="26"/>
      <c r="D61" s="26"/>
      <c r="E61" s="26"/>
      <c r="F61" s="26"/>
      <c r="G61" s="26"/>
      <c r="H61" s="27" t="s">
        <v>111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8" t="s">
        <v>23</v>
      </c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9" t="n">
        <v>0</v>
      </c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 t="n">
        <v>0</v>
      </c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 t="n">
        <v>0</v>
      </c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 t="n">
        <v>0</v>
      </c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 t="n">
        <v>0</v>
      </c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 t="n">
        <v>0</v>
      </c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</row>
    <row r="62" s="31" customFormat="true" ht="79.5" hidden="false" customHeight="true" outlineLevel="0" collapsed="false">
      <c r="A62" s="26" t="s">
        <v>112</v>
      </c>
      <c r="B62" s="26"/>
      <c r="C62" s="26"/>
      <c r="D62" s="26"/>
      <c r="E62" s="26"/>
      <c r="F62" s="26"/>
      <c r="G62" s="26"/>
      <c r="H62" s="27" t="s">
        <v>113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8" t="s">
        <v>65</v>
      </c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9" t="n">
        <v>4257.5</v>
      </c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 t="n">
        <v>4257.5</v>
      </c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 t="n">
        <v>4257.5</v>
      </c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 t="n">
        <v>4257.5</v>
      </c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 t="n">
        <v>4257.5</v>
      </c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 t="n">
        <v>4257.5</v>
      </c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</row>
    <row r="63" s="31" customFormat="true" ht="79.5" hidden="false" customHeight="true" outlineLevel="0" collapsed="false">
      <c r="A63" s="26" t="s">
        <v>114</v>
      </c>
      <c r="B63" s="26"/>
      <c r="C63" s="26"/>
      <c r="D63" s="26"/>
      <c r="E63" s="26"/>
      <c r="F63" s="26"/>
      <c r="G63" s="26"/>
      <c r="H63" s="27" t="s">
        <v>11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8" t="s">
        <v>23</v>
      </c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9" t="n">
        <v>0</v>
      </c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 t="n">
        <v>0</v>
      </c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 t="n">
        <v>0</v>
      </c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 t="n">
        <v>0</v>
      </c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 t="n">
        <v>0</v>
      </c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 t="n">
        <v>0</v>
      </c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</row>
    <row r="64" s="31" customFormat="true" ht="79.5" hidden="false" customHeight="true" outlineLevel="0" collapsed="false">
      <c r="A64" s="26" t="s">
        <v>116</v>
      </c>
      <c r="B64" s="26"/>
      <c r="C64" s="26"/>
      <c r="D64" s="26"/>
      <c r="E64" s="26"/>
      <c r="F64" s="26"/>
      <c r="G64" s="26"/>
      <c r="H64" s="27" t="s">
        <v>11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8" t="s">
        <v>26</v>
      </c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9" t="n">
        <v>1326.86</v>
      </c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 t="n">
        <v>1354.28</v>
      </c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 t="n">
        <v>1604.7</v>
      </c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 t="n">
        <v>1650.3</v>
      </c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 t="n">
        <v>1614.6</v>
      </c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 t="n">
        <v>1615.9</v>
      </c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</row>
    <row r="65" s="31" customFormat="true" ht="79.5" hidden="false" customHeight="true" outlineLevel="0" collapsed="false">
      <c r="A65" s="26" t="s">
        <v>118</v>
      </c>
      <c r="B65" s="26"/>
      <c r="C65" s="26"/>
      <c r="D65" s="26"/>
      <c r="E65" s="26"/>
      <c r="F65" s="26"/>
      <c r="G65" s="26"/>
      <c r="H65" s="27" t="s">
        <v>119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8" t="s">
        <v>120</v>
      </c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 t="s">
        <v>121</v>
      </c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 t="s">
        <v>121</v>
      </c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 t="s">
        <v>121</v>
      </c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 t="s">
        <v>121</v>
      </c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 t="s">
        <v>121</v>
      </c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 t="s">
        <v>121</v>
      </c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</row>
    <row r="66" s="31" customFormat="true" ht="45.75" hidden="false" customHeight="true" outlineLevel="0" collapsed="false">
      <c r="A66" s="26" t="s">
        <v>122</v>
      </c>
      <c r="B66" s="26"/>
      <c r="C66" s="26"/>
      <c r="D66" s="26"/>
      <c r="E66" s="26"/>
      <c r="F66" s="26"/>
      <c r="G66" s="26"/>
      <c r="H66" s="27" t="s">
        <v>123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43" t="s">
        <v>124</v>
      </c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29" t="n">
        <v>28.3</v>
      </c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 t="n">
        <v>94.9</v>
      </c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 t="n">
        <v>95</v>
      </c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 t="n">
        <v>95</v>
      </c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 t="n">
        <v>95</v>
      </c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 t="n">
        <v>95</v>
      </c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</row>
    <row r="67" s="31" customFormat="true" ht="16.5" hidden="false" customHeight="true" outlineLevel="0" collapsed="false">
      <c r="A67" s="26" t="s">
        <v>125</v>
      </c>
      <c r="B67" s="26"/>
      <c r="C67" s="26"/>
      <c r="D67" s="26"/>
      <c r="E67" s="26"/>
      <c r="F67" s="26"/>
      <c r="G67" s="26"/>
      <c r="H67" s="27" t="s">
        <v>12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43" t="s">
        <v>127</v>
      </c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29" t="n">
        <v>74.3</v>
      </c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 t="n">
        <v>76.01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 t="n">
        <v>78.17</v>
      </c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 t="n">
        <v>80.9</v>
      </c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 t="n">
        <v>83.4</v>
      </c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 t="n">
        <v>85.6</v>
      </c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</row>
    <row r="68" s="31" customFormat="true" ht="13.5" hidden="false" customHeight="true" outlineLevel="0" collapsed="false">
      <c r="A68" s="33" t="s">
        <v>12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</row>
    <row r="69" s="31" customFormat="true" ht="28.5" hidden="false" customHeight="true" outlineLevel="0" collapsed="false">
      <c r="A69" s="26" t="s">
        <v>129</v>
      </c>
      <c r="B69" s="26"/>
      <c r="C69" s="26"/>
      <c r="D69" s="26"/>
      <c r="E69" s="26"/>
      <c r="F69" s="26"/>
      <c r="G69" s="26"/>
      <c r="H69" s="27" t="s">
        <v>130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</row>
    <row r="70" s="31" customFormat="true" ht="4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131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43" t="s">
        <v>132</v>
      </c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29" t="s">
        <v>133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 t="n">
        <v>719.9</v>
      </c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 t="n">
        <v>719.9</v>
      </c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 t="n">
        <v>719.9</v>
      </c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 t="n">
        <v>719.9</v>
      </c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 t="n">
        <v>719.9</v>
      </c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</row>
    <row r="71" s="31" customFormat="true" ht="45" hidden="false" customHeight="true" outlineLevel="0" collapsed="false">
      <c r="A71" s="26"/>
      <c r="B71" s="26"/>
      <c r="C71" s="26"/>
      <c r="D71" s="26"/>
      <c r="E71" s="26"/>
      <c r="F71" s="26"/>
      <c r="G71" s="26"/>
      <c r="H71" s="27" t="s">
        <v>13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43" t="s">
        <v>135</v>
      </c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29" t="n">
        <v>0.22</v>
      </c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 t="n">
        <v>0.22</v>
      </c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 t="n">
        <v>0.19</v>
      </c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 t="n">
        <f aca="false">CT71</f>
        <v>0.19</v>
      </c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 t="n">
        <f aca="false">DE71</f>
        <v>0.19</v>
      </c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 t="n">
        <f aca="false">DP71</f>
        <v>0.19</v>
      </c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</row>
    <row r="72" s="31" customFormat="true" ht="45" hidden="false" customHeight="true" outlineLevel="0" collapsed="false">
      <c r="A72" s="26"/>
      <c r="B72" s="26"/>
      <c r="C72" s="26"/>
      <c r="D72" s="26"/>
      <c r="E72" s="26"/>
      <c r="F72" s="26"/>
      <c r="G72" s="26"/>
      <c r="H72" s="27" t="s">
        <v>13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43" t="s">
        <v>137</v>
      </c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29" t="s">
        <v>138</v>
      </c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 t="n">
        <v>12.54</v>
      </c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 t="n">
        <v>12.54</v>
      </c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 t="n">
        <f aca="false">CT72</f>
        <v>12.54</v>
      </c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 t="n">
        <f aca="false">DE72</f>
        <v>12.54</v>
      </c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 t="n">
        <f aca="false">DE72</f>
        <v>12.54</v>
      </c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</row>
    <row r="73" s="31" customFormat="true" ht="45" hidden="false" customHeight="true" outlineLevel="0" collapsed="false">
      <c r="A73" s="26"/>
      <c r="B73" s="26"/>
      <c r="C73" s="26"/>
      <c r="D73" s="26"/>
      <c r="E73" s="26"/>
      <c r="F73" s="26"/>
      <c r="G73" s="26"/>
      <c r="H73" s="27" t="s">
        <v>139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43" t="s">
        <v>137</v>
      </c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29" t="s">
        <v>140</v>
      </c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 t="n">
        <v>43.7</v>
      </c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 t="n">
        <v>42.1</v>
      </c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 t="n">
        <f aca="false">CT73</f>
        <v>42.1</v>
      </c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 t="n">
        <f aca="false">DE73</f>
        <v>42.1</v>
      </c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 t="n">
        <f aca="false">CT73</f>
        <v>42.1</v>
      </c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</row>
    <row r="74" s="31" customFormat="true" ht="45" hidden="false" customHeight="true" outlineLevel="0" collapsed="false">
      <c r="A74" s="26"/>
      <c r="B74" s="26"/>
      <c r="C74" s="26"/>
      <c r="D74" s="26"/>
      <c r="E74" s="26"/>
      <c r="F74" s="26"/>
      <c r="G74" s="26"/>
      <c r="H74" s="27" t="s">
        <v>141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43" t="s">
        <v>137</v>
      </c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29" t="s">
        <v>142</v>
      </c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 t="n">
        <v>870</v>
      </c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 t="n">
        <v>870</v>
      </c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 t="n">
        <f aca="false">CT74</f>
        <v>870</v>
      </c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 t="n">
        <f aca="false">DE74</f>
        <v>870</v>
      </c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 t="n">
        <f aca="false">CT74</f>
        <v>870</v>
      </c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</row>
    <row r="75" s="31" customFormat="true" ht="39.75" hidden="false" customHeight="true" outlineLevel="0" collapsed="false">
      <c r="A75" s="26" t="s">
        <v>143</v>
      </c>
      <c r="B75" s="26"/>
      <c r="C75" s="26"/>
      <c r="D75" s="26"/>
      <c r="E75" s="26"/>
      <c r="F75" s="26"/>
      <c r="G75" s="26"/>
      <c r="H75" s="27" t="s">
        <v>144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</row>
    <row r="76" s="31" customFormat="true" ht="45" hidden="false" customHeight="true" outlineLevel="0" collapsed="false">
      <c r="A76" s="26"/>
      <c r="B76" s="26"/>
      <c r="C76" s="26"/>
      <c r="D76" s="26"/>
      <c r="E76" s="26"/>
      <c r="F76" s="26"/>
      <c r="G76" s="26"/>
      <c r="H76" s="27" t="s">
        <v>13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43" t="s">
        <v>145</v>
      </c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29" t="n">
        <v>193.8</v>
      </c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 t="n">
        <v>193.82</v>
      </c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 t="n">
        <v>193.82</v>
      </c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 t="n">
        <v>193.82</v>
      </c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 t="n">
        <v>193.82</v>
      </c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 t="n">
        <v>193.82</v>
      </c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</row>
    <row r="77" s="31" customFormat="true" ht="45" hidden="false" customHeight="true" outlineLevel="0" collapsed="false">
      <c r="A77" s="26"/>
      <c r="B77" s="26"/>
      <c r="C77" s="26"/>
      <c r="D77" s="26"/>
      <c r="E77" s="26"/>
      <c r="F77" s="26"/>
      <c r="G77" s="26"/>
      <c r="H77" s="27" t="s">
        <v>134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43" t="s">
        <v>135</v>
      </c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29" t="n">
        <v>0.17</v>
      </c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 t="n">
        <v>0.17</v>
      </c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 t="n">
        <v>0.17</v>
      </c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 t="n">
        <v>0.17</v>
      </c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 t="n">
        <v>0.17</v>
      </c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 t="n">
        <v>0.17</v>
      </c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</row>
    <row r="78" s="31" customFormat="true" ht="45" hidden="false" customHeight="true" outlineLevel="0" collapsed="false">
      <c r="A78" s="26"/>
      <c r="B78" s="26"/>
      <c r="C78" s="26"/>
      <c r="D78" s="26"/>
      <c r="E78" s="26"/>
      <c r="F78" s="26"/>
      <c r="G78" s="26"/>
      <c r="H78" s="27" t="s">
        <v>136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43" t="s">
        <v>146</v>
      </c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29" t="n">
        <v>0.69</v>
      </c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 t="n">
        <v>0.69</v>
      </c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 t="n">
        <v>0.69</v>
      </c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 t="n">
        <v>0.69</v>
      </c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 t="n">
        <v>0.69</v>
      </c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 t="n">
        <v>0.69</v>
      </c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</row>
    <row r="79" s="31" customFormat="true" ht="45" hidden="fals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139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43" t="s">
        <v>146</v>
      </c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29" t="n">
        <v>2.31</v>
      </c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 t="n">
        <v>2.31</v>
      </c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 t="n">
        <v>2.31</v>
      </c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 t="n">
        <v>2.31</v>
      </c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 t="n">
        <v>2.31</v>
      </c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 t="n">
        <v>2.31</v>
      </c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</row>
    <row r="80" s="31" customFormat="true" ht="45" hidden="false" customHeight="true" outlineLevel="0" collapsed="false">
      <c r="A80" s="26"/>
      <c r="B80" s="26"/>
      <c r="C80" s="26"/>
      <c r="D80" s="26"/>
      <c r="E80" s="26"/>
      <c r="F80" s="26"/>
      <c r="G80" s="26"/>
      <c r="H80" s="27" t="s">
        <v>14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43" t="s">
        <v>146</v>
      </c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29" t="n">
        <v>0</v>
      </c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 t="n">
        <v>0</v>
      </c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 t="n">
        <v>0</v>
      </c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 t="n">
        <v>0</v>
      </c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 t="n">
        <v>0</v>
      </c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 t="n">
        <v>0</v>
      </c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</row>
    <row r="81" s="31" customFormat="true" ht="168.75" hidden="false" customHeight="true" outlineLevel="0" collapsed="false">
      <c r="A81" s="46" t="s">
        <v>147</v>
      </c>
      <c r="B81" s="46"/>
      <c r="C81" s="46"/>
      <c r="D81" s="46"/>
      <c r="E81" s="46"/>
      <c r="F81" s="46"/>
      <c r="G81" s="46"/>
      <c r="H81" s="27" t="s">
        <v>148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</row>
    <row r="82" s="31" customFormat="true" ht="22.5" hidden="false" customHeight="true" outlineLevel="0" collapsed="false">
      <c r="A82" s="46"/>
      <c r="B82" s="46"/>
      <c r="C82" s="46"/>
      <c r="D82" s="46"/>
      <c r="E82" s="46"/>
      <c r="F82" s="46"/>
      <c r="G82" s="46"/>
      <c r="H82" s="27" t="s">
        <v>149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43" t="s">
        <v>150</v>
      </c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29" t="n">
        <v>0</v>
      </c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 t="n">
        <v>0</v>
      </c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 t="n">
        <v>0</v>
      </c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 t="n">
        <v>0</v>
      </c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 t="n">
        <v>0</v>
      </c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 t="n">
        <v>0</v>
      </c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</row>
    <row r="83" s="31" customFormat="true" ht="24" hidden="false" customHeight="true" outlineLevel="0" collapsed="false">
      <c r="A83" s="46"/>
      <c r="B83" s="46"/>
      <c r="C83" s="46"/>
      <c r="D83" s="46"/>
      <c r="E83" s="46"/>
      <c r="F83" s="46"/>
      <c r="G83" s="46"/>
      <c r="H83" s="27" t="s">
        <v>151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43" t="s">
        <v>150</v>
      </c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29" t="n">
        <v>0</v>
      </c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 t="n">
        <v>113</v>
      </c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 t="n">
        <v>113</v>
      </c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 t="n">
        <v>0</v>
      </c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 t="n">
        <v>0</v>
      </c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 t="n">
        <v>0</v>
      </c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</row>
    <row r="84" s="31" customFormat="true" ht="26.25" hidden="false" customHeight="true" outlineLevel="0" collapsed="false">
      <c r="A84" s="46"/>
      <c r="B84" s="46"/>
      <c r="C84" s="46"/>
      <c r="D84" s="46"/>
      <c r="E84" s="46"/>
      <c r="F84" s="46"/>
      <c r="G84" s="46"/>
      <c r="H84" s="27" t="s">
        <v>152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43" t="s">
        <v>150</v>
      </c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29" t="n">
        <v>0</v>
      </c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 t="n">
        <v>0</v>
      </c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 t="n">
        <v>0</v>
      </c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 t="n">
        <v>0</v>
      </c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 t="n">
        <v>0</v>
      </c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 t="n">
        <v>0</v>
      </c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</row>
    <row r="85" s="31" customFormat="true" ht="28.5" hidden="false" customHeight="true" outlineLevel="0" collapsed="false">
      <c r="A85" s="46"/>
      <c r="B85" s="46"/>
      <c r="C85" s="46"/>
      <c r="D85" s="46"/>
      <c r="E85" s="46"/>
      <c r="F85" s="46"/>
      <c r="G85" s="46"/>
      <c r="H85" s="47" t="s">
        <v>153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8" t="s">
        <v>150</v>
      </c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9" t="n">
        <v>0</v>
      </c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 t="n">
        <v>0</v>
      </c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 t="n">
        <v>0</v>
      </c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 t="n">
        <v>0</v>
      </c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 t="n">
        <v>0</v>
      </c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 t="n">
        <v>0</v>
      </c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</row>
  </sheetData>
  <mergeCells count="615">
    <mergeCell ref="A2:EQ2"/>
    <mergeCell ref="H3:EL3"/>
    <mergeCell ref="H4:EL4"/>
    <mergeCell ref="A6:BG7"/>
    <mergeCell ref="BH6:BW7"/>
    <mergeCell ref="BX6:EA6"/>
    <mergeCell ref="EB6:EQ7"/>
    <mergeCell ref="BX7:CH7"/>
    <mergeCell ref="CI7:CS7"/>
    <mergeCell ref="CT7:DD7"/>
    <mergeCell ref="DE7:DO7"/>
    <mergeCell ref="DP7:DZ7"/>
    <mergeCell ref="A8:EQ8"/>
    <mergeCell ref="A9:G9"/>
    <mergeCell ref="H9:BG9"/>
    <mergeCell ref="BH9:BW9"/>
    <mergeCell ref="BX9:CH9"/>
    <mergeCell ref="CI9:CS9"/>
    <mergeCell ref="CT9:DD9"/>
    <mergeCell ref="DE9:DO9"/>
    <mergeCell ref="DP9:DZ9"/>
    <mergeCell ref="EB9:EQ9"/>
    <mergeCell ref="A10:G10"/>
    <mergeCell ref="H10:BG10"/>
    <mergeCell ref="BH10:BW10"/>
    <mergeCell ref="BX10:CH10"/>
    <mergeCell ref="CI10:CS10"/>
    <mergeCell ref="CT10:DD10"/>
    <mergeCell ref="DE10:DO10"/>
    <mergeCell ref="DP10:DZ10"/>
    <mergeCell ref="EB10:EQ10"/>
    <mergeCell ref="A11:G11"/>
    <mergeCell ref="H11:BG11"/>
    <mergeCell ref="BH11:BW11"/>
    <mergeCell ref="BX11:CH11"/>
    <mergeCell ref="CI11:CS11"/>
    <mergeCell ref="CT11:DD11"/>
    <mergeCell ref="DE11:DO11"/>
    <mergeCell ref="DP11:DZ11"/>
    <mergeCell ref="EB11:EQ11"/>
    <mergeCell ref="A12:G12"/>
    <mergeCell ref="H12:BG12"/>
    <mergeCell ref="BH12:BW12"/>
    <mergeCell ref="BX12:CH12"/>
    <mergeCell ref="CI12:CS12"/>
    <mergeCell ref="CT12:DD12"/>
    <mergeCell ref="DE12:DO12"/>
    <mergeCell ref="DP12:DZ12"/>
    <mergeCell ref="EB12:EQ12"/>
    <mergeCell ref="A13:G13"/>
    <mergeCell ref="H13:BG13"/>
    <mergeCell ref="BH13:BW13"/>
    <mergeCell ref="BX13:CH13"/>
    <mergeCell ref="CI13:CS13"/>
    <mergeCell ref="CT13:DD13"/>
    <mergeCell ref="DE13:DO13"/>
    <mergeCell ref="DP13:DZ13"/>
    <mergeCell ref="EB13:EQ13"/>
    <mergeCell ref="A14:G14"/>
    <mergeCell ref="H14:BG14"/>
    <mergeCell ref="BH14:BW14"/>
    <mergeCell ref="BX14:CH14"/>
    <mergeCell ref="CI14:CS14"/>
    <mergeCell ref="CT14:DD14"/>
    <mergeCell ref="DE14:DO14"/>
    <mergeCell ref="DP14:DZ14"/>
    <mergeCell ref="EB14:EQ14"/>
    <mergeCell ref="A15:G15"/>
    <mergeCell ref="H15:BG15"/>
    <mergeCell ref="BH15:BW15"/>
    <mergeCell ref="BX15:CH15"/>
    <mergeCell ref="CI15:CS15"/>
    <mergeCell ref="CT15:DD15"/>
    <mergeCell ref="DE15:DO15"/>
    <mergeCell ref="DP15:DZ15"/>
    <mergeCell ref="EB15:EQ15"/>
    <mergeCell ref="A16:G22"/>
    <mergeCell ref="H16:BG16"/>
    <mergeCell ref="BH16:BW16"/>
    <mergeCell ref="BX16:CH16"/>
    <mergeCell ref="CI16:CS16"/>
    <mergeCell ref="CT16:DD16"/>
    <mergeCell ref="DE16:DO16"/>
    <mergeCell ref="DP16:DZ16"/>
    <mergeCell ref="EB16:EQ16"/>
    <mergeCell ref="H17:BG17"/>
    <mergeCell ref="BH17:BW17"/>
    <mergeCell ref="BX17:CH17"/>
    <mergeCell ref="CI17:CS17"/>
    <mergeCell ref="CT17:DD17"/>
    <mergeCell ref="DE17:DO17"/>
    <mergeCell ref="DP17:DZ17"/>
    <mergeCell ref="EB17:EQ17"/>
    <mergeCell ref="H18:BG18"/>
    <mergeCell ref="BH18:BW18"/>
    <mergeCell ref="BX18:CH18"/>
    <mergeCell ref="CI18:CS18"/>
    <mergeCell ref="CT18:DD18"/>
    <mergeCell ref="DE18:DO18"/>
    <mergeCell ref="DP18:DZ18"/>
    <mergeCell ref="EB18:EQ18"/>
    <mergeCell ref="H19:BG19"/>
    <mergeCell ref="BH19:BW19"/>
    <mergeCell ref="BX19:CH19"/>
    <mergeCell ref="CI19:CS19"/>
    <mergeCell ref="CT19:DD19"/>
    <mergeCell ref="DE19:DO19"/>
    <mergeCell ref="DP19:DZ19"/>
    <mergeCell ref="EB19:EQ19"/>
    <mergeCell ref="H20:BG20"/>
    <mergeCell ref="BH20:BW20"/>
    <mergeCell ref="BX20:CH20"/>
    <mergeCell ref="CI20:CS20"/>
    <mergeCell ref="CT20:DD20"/>
    <mergeCell ref="DE20:DO20"/>
    <mergeCell ref="DP20:DZ20"/>
    <mergeCell ref="EB20:EQ20"/>
    <mergeCell ref="H21:BG21"/>
    <mergeCell ref="BH21:BW21"/>
    <mergeCell ref="BX21:CH21"/>
    <mergeCell ref="CI21:CS21"/>
    <mergeCell ref="CT21:DD21"/>
    <mergeCell ref="DE21:DO21"/>
    <mergeCell ref="DP21:DZ21"/>
    <mergeCell ref="EB21:EQ21"/>
    <mergeCell ref="H22:BG22"/>
    <mergeCell ref="BH22:BW22"/>
    <mergeCell ref="BX22:CH22"/>
    <mergeCell ref="CI22:CS22"/>
    <mergeCell ref="CT22:DD22"/>
    <mergeCell ref="DE22:DO22"/>
    <mergeCell ref="DP22:DZ22"/>
    <mergeCell ref="EB22:EQ22"/>
    <mergeCell ref="A23:EQ23"/>
    <mergeCell ref="A24:G24"/>
    <mergeCell ref="H24:BG24"/>
    <mergeCell ref="BH24:BW24"/>
    <mergeCell ref="BX24:CH24"/>
    <mergeCell ref="CI24:CS24"/>
    <mergeCell ref="CT24:DD24"/>
    <mergeCell ref="DE24:DO24"/>
    <mergeCell ref="DP24:DZ24"/>
    <mergeCell ref="EB24:EQ24"/>
    <mergeCell ref="A25:G25"/>
    <mergeCell ref="H25:BG25"/>
    <mergeCell ref="BH25:BW25"/>
    <mergeCell ref="BX25:CH25"/>
    <mergeCell ref="CI25:CS25"/>
    <mergeCell ref="CT25:DD25"/>
    <mergeCell ref="DE25:DO25"/>
    <mergeCell ref="DP25:DZ25"/>
    <mergeCell ref="EB25:EQ25"/>
    <mergeCell ref="A26:G26"/>
    <mergeCell ref="H26:BG26"/>
    <mergeCell ref="BH26:BW26"/>
    <mergeCell ref="BX26:CH26"/>
    <mergeCell ref="CI26:CS26"/>
    <mergeCell ref="CT26:DD26"/>
    <mergeCell ref="DE26:DO26"/>
    <mergeCell ref="DP26:DZ26"/>
    <mergeCell ref="EB26:EQ26"/>
    <mergeCell ref="A27:EQ27"/>
    <mergeCell ref="A28:G28"/>
    <mergeCell ref="H28:BG28"/>
    <mergeCell ref="BI28:BW28"/>
    <mergeCell ref="BX28:CH28"/>
    <mergeCell ref="CI28:CS28"/>
    <mergeCell ref="CT28:DD28"/>
    <mergeCell ref="DE28:DO28"/>
    <mergeCell ref="DP28:DZ28"/>
    <mergeCell ref="EB28:EQ28"/>
    <mergeCell ref="A29:G29"/>
    <mergeCell ref="H29:BG29"/>
    <mergeCell ref="BH29:BW29"/>
    <mergeCell ref="BX29:CH29"/>
    <mergeCell ref="CI29:CS29"/>
    <mergeCell ref="CT29:DD29"/>
    <mergeCell ref="DE29:DO29"/>
    <mergeCell ref="DP29:DZ29"/>
    <mergeCell ref="EB29:EQ29"/>
    <mergeCell ref="A30:G30"/>
    <mergeCell ref="H30:BG30"/>
    <mergeCell ref="BH30:BW30"/>
    <mergeCell ref="BX30:CH30"/>
    <mergeCell ref="CI30:CS30"/>
    <mergeCell ref="CT30:DD30"/>
    <mergeCell ref="DE30:DO30"/>
    <mergeCell ref="DP30:DZ30"/>
    <mergeCell ref="EB30:EQ30"/>
    <mergeCell ref="A31:G31"/>
    <mergeCell ref="H31:BG31"/>
    <mergeCell ref="BH31:BW31"/>
    <mergeCell ref="BX31:CH31"/>
    <mergeCell ref="CI31:CS31"/>
    <mergeCell ref="CT31:DD31"/>
    <mergeCell ref="DE31:DO31"/>
    <mergeCell ref="DP31:DZ31"/>
    <mergeCell ref="EB31:EQ31"/>
    <mergeCell ref="A32:G32"/>
    <mergeCell ref="H32:BG32"/>
    <mergeCell ref="BH32:BW32"/>
    <mergeCell ref="BX32:CH32"/>
    <mergeCell ref="CI32:CS32"/>
    <mergeCell ref="CT32:DD32"/>
    <mergeCell ref="DE32:DO32"/>
    <mergeCell ref="DP32:DZ32"/>
    <mergeCell ref="EB32:EQ32"/>
    <mergeCell ref="A33:G33"/>
    <mergeCell ref="H33:BG33"/>
    <mergeCell ref="BH33:BW33"/>
    <mergeCell ref="BX33:CH33"/>
    <mergeCell ref="CI33:CS33"/>
    <mergeCell ref="CT33:DD33"/>
    <mergeCell ref="DE33:DO33"/>
    <mergeCell ref="DP33:DZ33"/>
    <mergeCell ref="EB33:EQ33"/>
    <mergeCell ref="A34:G34"/>
    <mergeCell ref="H34:BG34"/>
    <mergeCell ref="BH34:BW34"/>
    <mergeCell ref="BX34:CH34"/>
    <mergeCell ref="CI34:CS34"/>
    <mergeCell ref="CT34:DD34"/>
    <mergeCell ref="DE34:DO34"/>
    <mergeCell ref="DP34:DZ34"/>
    <mergeCell ref="EB34:EQ34"/>
    <mergeCell ref="A35:G35"/>
    <mergeCell ref="H35:BG35"/>
    <mergeCell ref="BH35:BW35"/>
    <mergeCell ref="BX35:CH35"/>
    <mergeCell ref="CI35:CS35"/>
    <mergeCell ref="CT35:DD35"/>
    <mergeCell ref="DE35:DO35"/>
    <mergeCell ref="DP35:DZ35"/>
    <mergeCell ref="EB35:EQ35"/>
    <mergeCell ref="A36:EQ36"/>
    <mergeCell ref="A37:G40"/>
    <mergeCell ref="H37:BG37"/>
    <mergeCell ref="BH37:BW37"/>
    <mergeCell ref="BX37:CH37"/>
    <mergeCell ref="CI37:CS37"/>
    <mergeCell ref="CT37:DD37"/>
    <mergeCell ref="DE37:DO37"/>
    <mergeCell ref="DP37:DZ37"/>
    <mergeCell ref="EB37:EQ37"/>
    <mergeCell ref="H38:BG38"/>
    <mergeCell ref="BH38:BW38"/>
    <mergeCell ref="BX38:CH38"/>
    <mergeCell ref="CI38:CS38"/>
    <mergeCell ref="CT38:DD38"/>
    <mergeCell ref="DE38:DO38"/>
    <mergeCell ref="DP38:DZ38"/>
    <mergeCell ref="EB38:EQ38"/>
    <mergeCell ref="H39:BG39"/>
    <mergeCell ref="BH39:BW39"/>
    <mergeCell ref="BX39:CH39"/>
    <mergeCell ref="CI39:CS39"/>
    <mergeCell ref="CT39:DD39"/>
    <mergeCell ref="DE39:DO39"/>
    <mergeCell ref="DP39:DZ39"/>
    <mergeCell ref="EB39:EQ39"/>
    <mergeCell ref="H40:BG40"/>
    <mergeCell ref="BH40:BW40"/>
    <mergeCell ref="BX40:CH40"/>
    <mergeCell ref="CI40:CS40"/>
    <mergeCell ref="CT40:DD40"/>
    <mergeCell ref="DE40:DO40"/>
    <mergeCell ref="DP40:DZ40"/>
    <mergeCell ref="EB40:EQ40"/>
    <mergeCell ref="A41:G41"/>
    <mergeCell ref="H41:BG41"/>
    <mergeCell ref="BH41:BW41"/>
    <mergeCell ref="BX41:CH41"/>
    <mergeCell ref="CI41:CS41"/>
    <mergeCell ref="CT41:DD41"/>
    <mergeCell ref="DE41:DO41"/>
    <mergeCell ref="DP41:DZ41"/>
    <mergeCell ref="EB41:EQ41"/>
    <mergeCell ref="A42:G42"/>
    <mergeCell ref="H42:BG42"/>
    <mergeCell ref="BH42:BW42"/>
    <mergeCell ref="BX42:CH42"/>
    <mergeCell ref="CI42:CS42"/>
    <mergeCell ref="CT42:DD42"/>
    <mergeCell ref="DE42:DO42"/>
    <mergeCell ref="DP42:DZ42"/>
    <mergeCell ref="EB42:EQ42"/>
    <mergeCell ref="A43:EQ43"/>
    <mergeCell ref="A44:G44"/>
    <mergeCell ref="H44:BG44"/>
    <mergeCell ref="BH44:BW44"/>
    <mergeCell ref="BX44:CH44"/>
    <mergeCell ref="CI44:CS44"/>
    <mergeCell ref="CT44:DD44"/>
    <mergeCell ref="DE44:DO44"/>
    <mergeCell ref="DP44:DZ44"/>
    <mergeCell ref="EB44:EQ44"/>
    <mergeCell ref="A45:G45"/>
    <mergeCell ref="H45:BG45"/>
    <mergeCell ref="BH45:BW45"/>
    <mergeCell ref="BX45:CH45"/>
    <mergeCell ref="CI45:CS45"/>
    <mergeCell ref="CT45:DD45"/>
    <mergeCell ref="DE45:DO45"/>
    <mergeCell ref="DP45:DZ45"/>
    <mergeCell ref="EB45:EQ45"/>
    <mergeCell ref="A46:EQ46"/>
    <mergeCell ref="A47:G48"/>
    <mergeCell ref="H47:BG47"/>
    <mergeCell ref="BH47:BW47"/>
    <mergeCell ref="BX47:CH47"/>
    <mergeCell ref="CI47:CS47"/>
    <mergeCell ref="CT47:DD47"/>
    <mergeCell ref="DE47:DO47"/>
    <mergeCell ref="DP47:DZ47"/>
    <mergeCell ref="EB47:EQ47"/>
    <mergeCell ref="H48:BG48"/>
    <mergeCell ref="BH48:BW48"/>
    <mergeCell ref="BX48:CH48"/>
    <mergeCell ref="CI48:CS48"/>
    <mergeCell ref="CT48:DD48"/>
    <mergeCell ref="DE48:DO48"/>
    <mergeCell ref="DP48:DZ48"/>
    <mergeCell ref="EB48:EQ48"/>
    <mergeCell ref="A49:G50"/>
    <mergeCell ref="H49:BG49"/>
    <mergeCell ref="BH49:BW49"/>
    <mergeCell ref="BX49:CH49"/>
    <mergeCell ref="CI49:CS49"/>
    <mergeCell ref="CT49:DD49"/>
    <mergeCell ref="DE49:DO49"/>
    <mergeCell ref="DP49:DZ49"/>
    <mergeCell ref="EB49:EQ49"/>
    <mergeCell ref="H50:BG50"/>
    <mergeCell ref="BH50:BW50"/>
    <mergeCell ref="BX50:CH50"/>
    <mergeCell ref="CI50:CS50"/>
    <mergeCell ref="CT50:DD50"/>
    <mergeCell ref="DE50:DO50"/>
    <mergeCell ref="DP50:DZ50"/>
    <mergeCell ref="EB50:EQ50"/>
    <mergeCell ref="A51:G53"/>
    <mergeCell ref="H51:BG51"/>
    <mergeCell ref="BH51:BW51"/>
    <mergeCell ref="BX51:CH51"/>
    <mergeCell ref="CI51:CS51"/>
    <mergeCell ref="CT51:DD51"/>
    <mergeCell ref="DE51:DO51"/>
    <mergeCell ref="DP51:DZ51"/>
    <mergeCell ref="EB51:EQ51"/>
    <mergeCell ref="H52:BG52"/>
    <mergeCell ref="BH52:BW52"/>
    <mergeCell ref="BX52:CH52"/>
    <mergeCell ref="CI52:CS52"/>
    <mergeCell ref="CT52:DD52"/>
    <mergeCell ref="DE52:DO52"/>
    <mergeCell ref="DP52:DZ52"/>
    <mergeCell ref="EB52:EQ52"/>
    <mergeCell ref="H53:BG53"/>
    <mergeCell ref="BH53:BW53"/>
    <mergeCell ref="BX53:CH53"/>
    <mergeCell ref="CI53:CS53"/>
    <mergeCell ref="CT53:DD53"/>
    <mergeCell ref="DE53:DO53"/>
    <mergeCell ref="DP53:DZ53"/>
    <mergeCell ref="EB53:EQ53"/>
    <mergeCell ref="A54:EQ54"/>
    <mergeCell ref="A55:G55"/>
    <mergeCell ref="H55:BG55"/>
    <mergeCell ref="BH55:BW55"/>
    <mergeCell ref="BX55:CH55"/>
    <mergeCell ref="CI55:CS55"/>
    <mergeCell ref="CT55:DD55"/>
    <mergeCell ref="DE55:DO55"/>
    <mergeCell ref="DP55:DZ55"/>
    <mergeCell ref="EB55:EQ55"/>
    <mergeCell ref="A56:G56"/>
    <mergeCell ref="H56:BG56"/>
    <mergeCell ref="BH56:BW56"/>
    <mergeCell ref="BX56:CH56"/>
    <mergeCell ref="CI56:CS56"/>
    <mergeCell ref="CT56:DD56"/>
    <mergeCell ref="DE56:DO56"/>
    <mergeCell ref="DP56:DZ56"/>
    <mergeCell ref="EB56:EQ56"/>
    <mergeCell ref="A57:G57"/>
    <mergeCell ref="H57:BG57"/>
    <mergeCell ref="BH57:BW57"/>
    <mergeCell ref="BX57:CH57"/>
    <mergeCell ref="CI57:CS57"/>
    <mergeCell ref="CT57:DD57"/>
    <mergeCell ref="DE57:DO57"/>
    <mergeCell ref="DP57:DZ57"/>
    <mergeCell ref="EB57:EQ57"/>
    <mergeCell ref="A58:G58"/>
    <mergeCell ref="H58:BG58"/>
    <mergeCell ref="BH58:BW58"/>
    <mergeCell ref="BX58:CH58"/>
    <mergeCell ref="CI58:CS58"/>
    <mergeCell ref="CT58:DD58"/>
    <mergeCell ref="DE58:DO58"/>
    <mergeCell ref="DP58:DZ58"/>
    <mergeCell ref="EB58:EQ58"/>
    <mergeCell ref="A59:EQ59"/>
    <mergeCell ref="A60:G60"/>
    <mergeCell ref="H60:BG60"/>
    <mergeCell ref="BH60:BW60"/>
    <mergeCell ref="BX60:CH60"/>
    <mergeCell ref="CI60:CS60"/>
    <mergeCell ref="CT60:DD60"/>
    <mergeCell ref="DE60:DO60"/>
    <mergeCell ref="DP60:DZ60"/>
    <mergeCell ref="EB60:EQ60"/>
    <mergeCell ref="A61:G61"/>
    <mergeCell ref="H61:BG61"/>
    <mergeCell ref="BH61:BW61"/>
    <mergeCell ref="BX61:CH61"/>
    <mergeCell ref="CI61:CS61"/>
    <mergeCell ref="CT61:DD61"/>
    <mergeCell ref="DE61:DO61"/>
    <mergeCell ref="DP61:DZ61"/>
    <mergeCell ref="EB61:EQ61"/>
    <mergeCell ref="A62:G62"/>
    <mergeCell ref="H62:BG62"/>
    <mergeCell ref="BH62:BW62"/>
    <mergeCell ref="BX62:CH62"/>
    <mergeCell ref="CI62:CS62"/>
    <mergeCell ref="CT62:DD62"/>
    <mergeCell ref="DE62:DO62"/>
    <mergeCell ref="DP62:DZ62"/>
    <mergeCell ref="EB62:EQ62"/>
    <mergeCell ref="A63:G63"/>
    <mergeCell ref="H63:BG63"/>
    <mergeCell ref="BH63:BW63"/>
    <mergeCell ref="BX63:CH63"/>
    <mergeCell ref="CI63:CS63"/>
    <mergeCell ref="CT63:DD63"/>
    <mergeCell ref="DE63:DO63"/>
    <mergeCell ref="DP63:DZ63"/>
    <mergeCell ref="EB63:EQ63"/>
    <mergeCell ref="A64:G64"/>
    <mergeCell ref="H64:BG64"/>
    <mergeCell ref="BH64:BW64"/>
    <mergeCell ref="BX64:CH64"/>
    <mergeCell ref="CI64:CS64"/>
    <mergeCell ref="CT64:DD64"/>
    <mergeCell ref="DE64:DO64"/>
    <mergeCell ref="DP64:DZ64"/>
    <mergeCell ref="EB64:EQ64"/>
    <mergeCell ref="A65:G65"/>
    <mergeCell ref="H65:BG65"/>
    <mergeCell ref="BH65:BW65"/>
    <mergeCell ref="BX65:CH65"/>
    <mergeCell ref="CI65:CS65"/>
    <mergeCell ref="CT65:DD65"/>
    <mergeCell ref="DE65:DO65"/>
    <mergeCell ref="DP65:DZ65"/>
    <mergeCell ref="EB65:EQ65"/>
    <mergeCell ref="A66:G66"/>
    <mergeCell ref="H66:BG66"/>
    <mergeCell ref="BH66:BW66"/>
    <mergeCell ref="BX66:CH66"/>
    <mergeCell ref="CI66:CS66"/>
    <mergeCell ref="CT66:DD66"/>
    <mergeCell ref="DE66:DO66"/>
    <mergeCell ref="DP66:DZ66"/>
    <mergeCell ref="EB66:EQ66"/>
    <mergeCell ref="A67:G67"/>
    <mergeCell ref="H67:BG67"/>
    <mergeCell ref="BH67:BW67"/>
    <mergeCell ref="BX67:CH67"/>
    <mergeCell ref="CI67:CS67"/>
    <mergeCell ref="CT67:DD67"/>
    <mergeCell ref="DE67:DO67"/>
    <mergeCell ref="DP67:DZ67"/>
    <mergeCell ref="EB67:EQ67"/>
    <mergeCell ref="A68:EQ68"/>
    <mergeCell ref="A69:G74"/>
    <mergeCell ref="H69:BG69"/>
    <mergeCell ref="BH69:BW69"/>
    <mergeCell ref="BX69:CH69"/>
    <mergeCell ref="CI69:CS69"/>
    <mergeCell ref="CT69:DD69"/>
    <mergeCell ref="DE69:DO69"/>
    <mergeCell ref="DP69:DZ69"/>
    <mergeCell ref="EB69:EQ69"/>
    <mergeCell ref="H70:BG70"/>
    <mergeCell ref="BH70:BW70"/>
    <mergeCell ref="BX70:CH70"/>
    <mergeCell ref="CI70:CS70"/>
    <mergeCell ref="CT70:DD70"/>
    <mergeCell ref="DE70:DO70"/>
    <mergeCell ref="DP70:DZ70"/>
    <mergeCell ref="EB70:EQ70"/>
    <mergeCell ref="H71:BG71"/>
    <mergeCell ref="BH71:BW71"/>
    <mergeCell ref="BX71:CH71"/>
    <mergeCell ref="CI71:CS71"/>
    <mergeCell ref="CT71:DD71"/>
    <mergeCell ref="DE71:DO71"/>
    <mergeCell ref="DP71:DZ71"/>
    <mergeCell ref="EB71:EQ71"/>
    <mergeCell ref="H72:BG72"/>
    <mergeCell ref="BH72:BW72"/>
    <mergeCell ref="BX72:CH72"/>
    <mergeCell ref="CI72:CS72"/>
    <mergeCell ref="CT72:DD72"/>
    <mergeCell ref="DE72:DO72"/>
    <mergeCell ref="DP72:DZ72"/>
    <mergeCell ref="EB72:EQ72"/>
    <mergeCell ref="H73:BG73"/>
    <mergeCell ref="BH73:BW73"/>
    <mergeCell ref="BX73:CH73"/>
    <mergeCell ref="CI73:CS73"/>
    <mergeCell ref="CT73:DD73"/>
    <mergeCell ref="DE73:DO73"/>
    <mergeCell ref="DP73:DZ73"/>
    <mergeCell ref="EB73:EQ73"/>
    <mergeCell ref="H74:BG74"/>
    <mergeCell ref="BH74:BW74"/>
    <mergeCell ref="BX74:CH74"/>
    <mergeCell ref="CI74:CS74"/>
    <mergeCell ref="CT74:DD74"/>
    <mergeCell ref="DE74:DO74"/>
    <mergeCell ref="DP74:DZ74"/>
    <mergeCell ref="EB74:EQ74"/>
    <mergeCell ref="A75:G80"/>
    <mergeCell ref="H75:BG75"/>
    <mergeCell ref="BH75:BW75"/>
    <mergeCell ref="BX75:CH75"/>
    <mergeCell ref="CI75:CS75"/>
    <mergeCell ref="CT75:DD75"/>
    <mergeCell ref="DE75:DO75"/>
    <mergeCell ref="DP75:DZ75"/>
    <mergeCell ref="EB75:EQ75"/>
    <mergeCell ref="H76:BG76"/>
    <mergeCell ref="BH76:BW76"/>
    <mergeCell ref="BX76:CH76"/>
    <mergeCell ref="CI76:CS76"/>
    <mergeCell ref="CT76:DD76"/>
    <mergeCell ref="DE76:DO76"/>
    <mergeCell ref="DP76:DZ76"/>
    <mergeCell ref="EB76:EQ76"/>
    <mergeCell ref="H77:BG77"/>
    <mergeCell ref="BH77:BW77"/>
    <mergeCell ref="BX77:CH77"/>
    <mergeCell ref="CI77:CS77"/>
    <mergeCell ref="CT77:DD77"/>
    <mergeCell ref="DE77:DO77"/>
    <mergeCell ref="DP77:DZ77"/>
    <mergeCell ref="EB77:EQ77"/>
    <mergeCell ref="H78:BG78"/>
    <mergeCell ref="BH78:BW78"/>
    <mergeCell ref="BX78:CH78"/>
    <mergeCell ref="CI78:CS78"/>
    <mergeCell ref="CT78:DD78"/>
    <mergeCell ref="DE78:DO78"/>
    <mergeCell ref="DP78:DZ78"/>
    <mergeCell ref="EB78:EQ78"/>
    <mergeCell ref="H79:BG79"/>
    <mergeCell ref="BH79:BW79"/>
    <mergeCell ref="BX79:CH79"/>
    <mergeCell ref="CI79:CS79"/>
    <mergeCell ref="CT79:DD79"/>
    <mergeCell ref="DE79:DO79"/>
    <mergeCell ref="DP79:DZ79"/>
    <mergeCell ref="EB79:EQ79"/>
    <mergeCell ref="H80:BG80"/>
    <mergeCell ref="BH80:BW80"/>
    <mergeCell ref="BX80:CH80"/>
    <mergeCell ref="CI80:CS80"/>
    <mergeCell ref="CT80:DD80"/>
    <mergeCell ref="DE80:DO80"/>
    <mergeCell ref="DP80:DZ80"/>
    <mergeCell ref="EB80:EQ80"/>
    <mergeCell ref="A81:G85"/>
    <mergeCell ref="H81:BG81"/>
    <mergeCell ref="BH81:BW81"/>
    <mergeCell ref="BX81:CH81"/>
    <mergeCell ref="CI81:CS81"/>
    <mergeCell ref="CT81:DD81"/>
    <mergeCell ref="DE81:DO81"/>
    <mergeCell ref="DP81:DZ81"/>
    <mergeCell ref="EB81:EQ81"/>
    <mergeCell ref="H82:BG82"/>
    <mergeCell ref="BH82:BW82"/>
    <mergeCell ref="BX82:CH82"/>
    <mergeCell ref="CI82:CS82"/>
    <mergeCell ref="CT82:DD82"/>
    <mergeCell ref="DE82:DO82"/>
    <mergeCell ref="DP82:DZ82"/>
    <mergeCell ref="EB82:EQ82"/>
    <mergeCell ref="H83:BG83"/>
    <mergeCell ref="BH83:BW83"/>
    <mergeCell ref="BX83:CH83"/>
    <mergeCell ref="CI83:CS83"/>
    <mergeCell ref="CT83:DD83"/>
    <mergeCell ref="DE83:DO83"/>
    <mergeCell ref="DP83:DZ83"/>
    <mergeCell ref="EB83:EQ83"/>
    <mergeCell ref="H84:BG84"/>
    <mergeCell ref="BH84:BW84"/>
    <mergeCell ref="BX84:CH84"/>
    <mergeCell ref="CI84:CS84"/>
    <mergeCell ref="CT84:DD84"/>
    <mergeCell ref="DE84:DO84"/>
    <mergeCell ref="DP84:DZ84"/>
    <mergeCell ref="EB84:EQ84"/>
    <mergeCell ref="H85:BG85"/>
    <mergeCell ref="BH85:BW85"/>
    <mergeCell ref="BX85:CH85"/>
    <mergeCell ref="CI85:CS85"/>
    <mergeCell ref="CT85:DD85"/>
    <mergeCell ref="DE85:DO85"/>
    <mergeCell ref="DP85:DZ85"/>
    <mergeCell ref="EB85:EQ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Урушанова Маргарита</cp:lastModifiedBy>
  <cp:lastPrinted>2020-04-30T07:33:58Z</cp:lastPrinted>
  <dcterms:modified xsi:type="dcterms:W3CDTF">2020-04-30T09:14:48Z</dcterms:modified>
  <cp:revision>0</cp:revision>
  <dc:subject/>
  <dc:title/>
</cp:coreProperties>
</file>